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Semester" sheetId="1" state="visible" r:id="rId2"/>
    <sheet name="2.Semester" sheetId="2" state="visible" r:id="rId3"/>
    <sheet name="Zeug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t xml:space="preserve">1.Semester</t>
  </si>
  <si>
    <t xml:space="preserve">Mathe</t>
  </si>
  <si>
    <t xml:space="preserve">Physik</t>
  </si>
  <si>
    <t xml:space="preserve">Biologie</t>
  </si>
  <si>
    <t xml:space="preserve">SP-Biologie</t>
  </si>
  <si>
    <t xml:space="preserve">Chemie</t>
  </si>
  <si>
    <t xml:space="preserve">SP-Chemie</t>
  </si>
  <si>
    <t xml:space="preserve">Deutsch</t>
  </si>
  <si>
    <t xml:space="preserve">Französisch</t>
  </si>
  <si>
    <t xml:space="preserve">Englisch</t>
  </si>
  <si>
    <t xml:space="preserve">ICT</t>
  </si>
  <si>
    <t xml:space="preserve">Geschichte</t>
  </si>
  <si>
    <t xml:space="preserve">Durchschnitt</t>
  </si>
  <si>
    <t xml:space="preserve">2. Semester</t>
  </si>
  <si>
    <t xml:space="preserve">Geografie</t>
  </si>
  <si>
    <t xml:space="preserve">Zeugnis</t>
  </si>
  <si>
    <t xml:space="preserve">1. Semester</t>
  </si>
  <si>
    <t xml:space="preserve">Notenschnitt:</t>
  </si>
  <si>
    <t xml:space="preserve">Plus-/Minuspunkte:</t>
  </si>
  <si>
    <t xml:space="preserve">Ungenügend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FF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27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3"/>
    </row>
    <row r="3" customFormat="false" ht="13.5" hidden="false" customHeight="false" outlineLevel="0" collapsed="false">
      <c r="B3" s="4" t="n">
        <v>4</v>
      </c>
      <c r="C3" s="4" t="n">
        <v>4</v>
      </c>
      <c r="D3" s="5" t="n">
        <v>4</v>
      </c>
      <c r="E3" s="5" t="n">
        <v>4</v>
      </c>
      <c r="F3" s="6" t="n">
        <v>4</v>
      </c>
      <c r="G3" s="6" t="n">
        <v>4</v>
      </c>
      <c r="H3" s="6" t="n">
        <v>4</v>
      </c>
      <c r="I3" s="6" t="n">
        <v>4</v>
      </c>
      <c r="J3" s="6" t="n">
        <v>4</v>
      </c>
      <c r="K3" s="6" t="n">
        <v>4</v>
      </c>
      <c r="L3" s="6" t="n">
        <v>2.9</v>
      </c>
      <c r="M3" s="3"/>
    </row>
    <row r="4" customFormat="false" ht="12.75" hidden="false" customHeight="false" outlineLevel="0" collapsed="false">
      <c r="B4" s="4"/>
      <c r="C4" s="4"/>
      <c r="D4" s="5"/>
      <c r="E4" s="5"/>
      <c r="F4" s="6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B5" s="4"/>
      <c r="C5" s="4"/>
      <c r="D5" s="5"/>
      <c r="E5" s="5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B6" s="8"/>
      <c r="C6" s="8"/>
      <c r="D6" s="6"/>
      <c r="E6" s="5"/>
      <c r="F6" s="5"/>
      <c r="G6" s="5"/>
      <c r="H6" s="5"/>
      <c r="I6" s="5"/>
      <c r="J6" s="5"/>
      <c r="K6" s="5"/>
      <c r="L6" s="5"/>
      <c r="M6" s="3"/>
    </row>
    <row r="7" customFormat="false" ht="12.75" hidden="false" customHeight="false" outlineLevel="0" collapsed="false">
      <c r="B7" s="8"/>
      <c r="C7" s="8"/>
      <c r="D7" s="5"/>
      <c r="E7" s="5"/>
      <c r="F7" s="5"/>
      <c r="G7" s="5"/>
      <c r="H7" s="5"/>
      <c r="I7" s="5"/>
      <c r="J7" s="5"/>
      <c r="K7" s="5"/>
      <c r="L7" s="5"/>
      <c r="M7" s="3"/>
    </row>
    <row r="8" customFormat="false" ht="12.75" hidden="false" customHeight="fals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3"/>
    </row>
    <row r="9" customFormat="false" ht="12.75" hidden="false" customHeight="false" outlineLevel="0" collapsed="false"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3"/>
    </row>
    <row r="10" customFormat="false" ht="12.75" hidden="false" customHeight="false" outlineLevel="0" collapsed="false"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3"/>
    </row>
    <row r="11" customFormat="false" ht="12.75" hidden="false" customHeight="false" outlineLevel="0" collapsed="false"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3"/>
    </row>
    <row r="12" customFormat="false" ht="12.75" hidden="false" customHeight="false" outlineLevel="0" collapsed="false"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3"/>
    </row>
    <row r="13" customFormat="false" ht="12.75" hidden="false" customHeight="fals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3"/>
    </row>
    <row r="14" customFormat="false" ht="12.75" hidden="false" customHeight="false" outlineLevel="0" collapsed="false">
      <c r="B14" s="4"/>
      <c r="C14" s="4"/>
      <c r="D14" s="5"/>
      <c r="E14" s="5"/>
      <c r="F14" s="5"/>
      <c r="G14" s="5"/>
      <c r="H14" s="5"/>
      <c r="I14" s="5"/>
      <c r="J14" s="5"/>
      <c r="K14" s="5"/>
      <c r="L14" s="5"/>
      <c r="M14" s="3"/>
    </row>
    <row r="15" customFormat="false" ht="12.75" hidden="false" customHeight="false" outlineLevel="0" collapsed="false"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3"/>
    </row>
    <row r="16" customFormat="false" ht="12.75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3"/>
    </row>
    <row r="17" customFormat="false" ht="12.75" hidden="false" customHeight="false" outlineLevel="0" collapsed="false"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3"/>
    </row>
    <row r="18" customFormat="false" ht="12.75" hidden="false" customHeight="fals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3"/>
    </row>
    <row r="19" customFormat="false" ht="12.75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3"/>
    </row>
    <row r="20" customFormat="false" ht="12.75" hidden="false" customHeight="false" outlineLevel="0" collapsed="false"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3"/>
    </row>
    <row r="21" customFormat="false" ht="12.75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3"/>
    </row>
    <row r="22" customFormat="false" ht="12.75" hidden="false" customHeight="false" outlineLevel="0" collapsed="false"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3"/>
    </row>
    <row r="23" customFormat="false" ht="12.75" hidden="false" customHeight="fals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3"/>
    </row>
    <row r="24" customFormat="false" ht="12.75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3"/>
    </row>
    <row r="25" customFormat="false" ht="12.75" hidden="false" customHeight="fals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3"/>
    </row>
    <row r="26" customFormat="false" ht="12.75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3"/>
    </row>
    <row r="27" customFormat="false" ht="12.75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3"/>
    </row>
    <row r="28" customFormat="false" ht="12.75" hidden="false" customHeight="fals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3"/>
    </row>
    <row r="29" customFormat="false" ht="12.75" hidden="false" customHeight="false" outlineLevel="0" collapsed="false">
      <c r="A29" s="9"/>
      <c r="B29" s="8"/>
      <c r="C29" s="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5" hidden="false" customHeight="false" outlineLevel="0" collapsed="false">
      <c r="A30" s="9"/>
      <c r="B30" s="8"/>
      <c r="C30" s="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4.25" hidden="false" customHeight="false" outlineLevel="0" collapsed="false">
      <c r="A31" s="9"/>
      <c r="B31" s="10" t="s">
        <v>12</v>
      </c>
      <c r="C31" s="10" t="s">
        <v>12</v>
      </c>
      <c r="D31" s="10" t="s">
        <v>12</v>
      </c>
      <c r="E31" s="10" t="s">
        <v>12</v>
      </c>
      <c r="F31" s="10" t="s">
        <v>12</v>
      </c>
      <c r="G31" s="10" t="s">
        <v>12</v>
      </c>
      <c r="H31" s="10" t="s">
        <v>12</v>
      </c>
      <c r="I31" s="10" t="s">
        <v>12</v>
      </c>
      <c r="J31" s="10" t="s">
        <v>12</v>
      </c>
      <c r="K31" s="10" t="s">
        <v>12</v>
      </c>
      <c r="L31" s="10" t="s">
        <v>12</v>
      </c>
      <c r="M31" s="7"/>
    </row>
    <row r="32" customFormat="false" ht="13.5" hidden="false" customHeight="false" outlineLevel="0" collapsed="false">
      <c r="A32" s="9"/>
      <c r="B32" s="11" t="n">
        <f aca="false">AVERAGE(B3:B30)</f>
        <v>4</v>
      </c>
      <c r="C32" s="11" t="n">
        <f aca="false">AVERAGE(C3:C30)</f>
        <v>4</v>
      </c>
      <c r="D32" s="11" t="n">
        <f aca="false">AVERAGE(D3:D30)</f>
        <v>4</v>
      </c>
      <c r="E32" s="11" t="n">
        <f aca="false">AVERAGE(E3:E30)</f>
        <v>4</v>
      </c>
      <c r="F32" s="11" t="n">
        <f aca="false">AVERAGE(F3:F30)</f>
        <v>4</v>
      </c>
      <c r="G32" s="11" t="n">
        <f aca="false">AVERAGE(G3:G30)</f>
        <v>4</v>
      </c>
      <c r="H32" s="11" t="n">
        <f aca="false">AVERAGE(H3:H30)</f>
        <v>4</v>
      </c>
      <c r="I32" s="11" t="n">
        <f aca="false">AVERAGE(I3:I30)</f>
        <v>4</v>
      </c>
      <c r="J32" s="11" t="n">
        <f aca="false">AVERAGE(J3:J30)</f>
        <v>4</v>
      </c>
      <c r="K32" s="11" t="n">
        <f aca="false">AVERAGE(K3:K30)</f>
        <v>4</v>
      </c>
      <c r="L32" s="11" t="n">
        <f aca="false">AVERAGE(L3:L30)</f>
        <v>2.9</v>
      </c>
      <c r="M32" s="7"/>
    </row>
    <row r="33" customFormat="false" ht="13.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9"/>
    </row>
    <row r="38" customFormat="false" ht="12.75" hidden="false" customHeight="false" outlineLevel="0" collapsed="false">
      <c r="B38" s="12"/>
      <c r="C38" s="12"/>
      <c r="D38" s="3"/>
      <c r="E38" s="3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B39" s="12"/>
      <c r="C39" s="12"/>
      <c r="D39" s="3"/>
      <c r="E39" s="3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B40" s="12"/>
      <c r="C40" s="12"/>
      <c r="D40" s="3"/>
      <c r="E40" s="3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13"/>
      <c r="C41" s="13"/>
      <c r="D41" s="7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13"/>
      <c r="C42" s="1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12"/>
      <c r="C43" s="12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B44" s="12"/>
      <c r="C44" s="12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B45" s="12"/>
      <c r="C45" s="12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B46" s="12"/>
      <c r="C46" s="12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B47" s="12"/>
      <c r="C47" s="12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B48" s="12"/>
      <c r="C48" s="12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B49" s="12"/>
      <c r="C49" s="12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B50" s="12"/>
      <c r="C50" s="12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B51" s="12"/>
      <c r="C51" s="12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B52" s="12"/>
      <c r="C52" s="12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B53" s="12"/>
      <c r="C53" s="12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B54" s="12"/>
      <c r="C54" s="12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B55" s="12"/>
      <c r="C55" s="12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B56" s="12"/>
      <c r="C56" s="12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B57" s="12"/>
      <c r="C57" s="12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B58" s="12"/>
      <c r="C58" s="12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B59" s="12"/>
      <c r="C59" s="12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B60" s="12"/>
      <c r="C60" s="12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B61" s="12"/>
      <c r="C61" s="12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B62" s="12"/>
      <c r="C62" s="12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B63" s="12"/>
      <c r="C63" s="12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B64" s="12"/>
      <c r="C64" s="12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B65" s="12"/>
      <c r="C65" s="12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27" hidden="false" customHeight="false" outlineLevel="0" collapsed="false">
      <c r="A1" s="1" t="s">
        <v>13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4</v>
      </c>
    </row>
    <row r="3" customFormat="false" ht="13.5" hidden="false" customHeight="false" outlineLevel="0" collapsed="false">
      <c r="B3" s="4" t="n">
        <v>5</v>
      </c>
      <c r="C3" s="5" t="n">
        <v>5</v>
      </c>
      <c r="D3" s="5" t="n">
        <v>5</v>
      </c>
      <c r="E3" s="6"/>
      <c r="F3" s="6" t="n">
        <v>5</v>
      </c>
      <c r="G3" s="6" t="n">
        <v>5</v>
      </c>
      <c r="H3" s="6" t="n">
        <v>5</v>
      </c>
      <c r="I3" s="6" t="n">
        <v>5</v>
      </c>
      <c r="J3" s="6" t="n">
        <v>5</v>
      </c>
      <c r="K3" s="6" t="n">
        <v>5</v>
      </c>
      <c r="L3" s="6" t="n">
        <v>5</v>
      </c>
      <c r="M3" s="6" t="n">
        <v>4</v>
      </c>
    </row>
    <row r="4" customFormat="false" ht="12.75" hidden="false" customHeight="false" outlineLevel="0" collapsed="false">
      <c r="B4" s="4"/>
      <c r="C4" s="5"/>
      <c r="D4" s="5"/>
      <c r="E4" s="6" t="n">
        <v>5</v>
      </c>
      <c r="F4" s="6"/>
      <c r="G4" s="6"/>
      <c r="H4" s="6"/>
      <c r="I4" s="6"/>
      <c r="J4" s="6"/>
      <c r="K4" s="6"/>
      <c r="L4" s="6" t="n">
        <v>4.8</v>
      </c>
      <c r="M4" s="6" t="n">
        <v>3</v>
      </c>
    </row>
    <row r="5" customFormat="false" ht="12.75" hidden="false" customHeight="false" outlineLevel="0" collapsed="false">
      <c r="B5" s="4"/>
      <c r="C5" s="5"/>
      <c r="D5" s="5"/>
      <c r="E5" s="6"/>
      <c r="F5" s="6"/>
      <c r="G5" s="6"/>
      <c r="H5" s="6"/>
      <c r="I5" s="6"/>
      <c r="J5" s="6"/>
      <c r="K5" s="6"/>
      <c r="L5" s="6" t="n">
        <v>4.8</v>
      </c>
      <c r="M5" s="6" t="n">
        <v>3.75</v>
      </c>
    </row>
    <row r="6" customFormat="false" ht="12.75" hidden="false" customHeight="false" outlineLevel="0" collapsed="false">
      <c r="B6" s="8"/>
      <c r="C6" s="6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3.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B31" s="10" t="s">
        <v>12</v>
      </c>
      <c r="C31" s="10" t="s">
        <v>12</v>
      </c>
      <c r="D31" s="10" t="s">
        <v>12</v>
      </c>
      <c r="E31" s="10" t="s">
        <v>12</v>
      </c>
      <c r="F31" s="10" t="s">
        <v>12</v>
      </c>
      <c r="G31" s="10" t="s">
        <v>12</v>
      </c>
      <c r="H31" s="10" t="s">
        <v>12</v>
      </c>
      <c r="I31" s="10" t="s">
        <v>12</v>
      </c>
      <c r="J31" s="10" t="s">
        <v>12</v>
      </c>
      <c r="K31" s="10" t="s">
        <v>12</v>
      </c>
      <c r="L31" s="10" t="s">
        <v>12</v>
      </c>
      <c r="M31" s="10" t="s">
        <v>12</v>
      </c>
    </row>
    <row r="32" customFormat="false" ht="13.5" hidden="false" customHeight="false" outlineLevel="0" collapsed="false">
      <c r="B32" s="17" t="n">
        <f aca="false">AVERAGE(B3:B30)</f>
        <v>5</v>
      </c>
      <c r="C32" s="17" t="n">
        <f aca="false">AVERAGE(C3:C30)</f>
        <v>5</v>
      </c>
      <c r="D32" s="17" t="n">
        <f aca="false">AVERAGE(D3:D30)</f>
        <v>5</v>
      </c>
      <c r="E32" s="17" t="n">
        <f aca="false">AVERAGE(E3:E30)</f>
        <v>5</v>
      </c>
      <c r="F32" s="17" t="n">
        <f aca="false">AVERAGE(F3:F30)</f>
        <v>5</v>
      </c>
      <c r="G32" s="17" t="n">
        <f aca="false">AVERAGE(G3:G30)</f>
        <v>5</v>
      </c>
      <c r="H32" s="17" t="n">
        <f aca="false">AVERAGE(H3:H30)</f>
        <v>5</v>
      </c>
      <c r="I32" s="17" t="n">
        <f aca="false">AVERAGE(I3:I30)</f>
        <v>5</v>
      </c>
      <c r="J32" s="17" t="n">
        <f aca="false">AVERAGE(J3:J30)</f>
        <v>5</v>
      </c>
      <c r="K32" s="17" t="n">
        <f aca="false">AVERAGE(K3:K30)</f>
        <v>5</v>
      </c>
      <c r="L32" s="17" t="n">
        <f aca="false">AVERAGE(L3:L30)</f>
        <v>4.86666666666667</v>
      </c>
      <c r="M32" s="17" t="n">
        <f aca="false">AVERAGE(M3:M30)</f>
        <v>3.58333333333333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3" style="0" width="13.99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8.14"/>
  </cols>
  <sheetData>
    <row r="1" customFormat="false" ht="26.2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8"/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19" t="s">
        <v>1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18"/>
      <c r="B4" s="2" t="s">
        <v>1</v>
      </c>
      <c r="C4" s="2" t="s">
        <v>2</v>
      </c>
      <c r="D4" s="2" t="s">
        <v>3</v>
      </c>
      <c r="E4" s="2" t="s">
        <v>4</v>
      </c>
      <c r="F4" s="20" t="s">
        <v>5</v>
      </c>
      <c r="G4" s="2" t="s">
        <v>6</v>
      </c>
      <c r="H4" s="7"/>
      <c r="I4" s="7"/>
      <c r="J4" s="7"/>
      <c r="K4" s="7"/>
      <c r="L4" s="7"/>
    </row>
    <row r="5" customFormat="false" ht="13.5" hidden="false" customHeight="false" outlineLevel="0" collapsed="false">
      <c r="A5" s="18"/>
      <c r="B5" s="21"/>
      <c r="C5" s="22"/>
      <c r="D5" s="22"/>
      <c r="E5" s="22"/>
      <c r="F5" s="22"/>
      <c r="G5" s="23"/>
      <c r="H5" s="18"/>
      <c r="I5" s="18"/>
      <c r="J5" s="18"/>
    </row>
    <row r="6" customFormat="false" ht="12.75" hidden="false" customHeight="false" outlineLevel="0" collapsed="false">
      <c r="B6" s="24" t="n">
        <f aca="false">ROUND(B7,0)/2</f>
        <v>4</v>
      </c>
      <c r="C6" s="24" t="n">
        <f aca="false">ROUND(C7,0)/2</f>
        <v>4</v>
      </c>
      <c r="D6" s="24" t="n">
        <f aca="false">ROUND(D7,0)/2</f>
        <v>4</v>
      </c>
      <c r="E6" s="24" t="n">
        <f aca="false">ROUND(E7,0)/2</f>
        <v>4</v>
      </c>
      <c r="F6" s="24" t="n">
        <f aca="false">ROUND(F7,0)/2</f>
        <v>4</v>
      </c>
      <c r="G6" s="24" t="n">
        <f aca="false">ROUND(G7,0)/2</f>
        <v>4</v>
      </c>
    </row>
    <row r="7" customFormat="false" ht="12.75" hidden="false" customHeight="false" outlineLevel="0" collapsed="false">
      <c r="B7" s="25" t="n">
        <f aca="false">+'1.Semester'!B32*2</f>
        <v>8</v>
      </c>
      <c r="C7" s="26" t="n">
        <f aca="false">+'1.Semester'!C32*2</f>
        <v>8</v>
      </c>
      <c r="D7" s="26" t="n">
        <f aca="false">+'1.Semester'!D32*2</f>
        <v>8</v>
      </c>
      <c r="E7" s="26" t="n">
        <f aca="false">+'1.Semester'!E32*2</f>
        <v>8</v>
      </c>
      <c r="F7" s="26" t="n">
        <f aca="false">+'1.Semester'!F32*2</f>
        <v>8</v>
      </c>
      <c r="G7" s="27" t="n">
        <f aca="false">+'1.Semester'!G32*2</f>
        <v>8</v>
      </c>
    </row>
    <row r="8" customFormat="false" ht="13.5" hidden="false" customHeight="false" outlineLevel="0" collapsed="false">
      <c r="B8" s="28"/>
      <c r="C8" s="29"/>
      <c r="D8" s="29"/>
      <c r="E8" s="29"/>
      <c r="F8" s="29"/>
      <c r="G8" s="30"/>
    </row>
    <row r="9" customFormat="false" ht="14.25" hidden="false" customHeight="false" outlineLevel="0" collapsed="false">
      <c r="B9" s="2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30"/>
    </row>
    <row r="10" customFormat="false" ht="13.5" hidden="false" customHeight="false" outlineLevel="0" collapsed="false">
      <c r="B10" s="28"/>
      <c r="C10" s="29"/>
      <c r="D10" s="29"/>
      <c r="E10" s="29"/>
      <c r="F10" s="29"/>
      <c r="G10" s="31"/>
      <c r="H10" s="32"/>
    </row>
    <row r="11" customFormat="false" ht="12.75" hidden="false" customHeight="false" outlineLevel="0" collapsed="false">
      <c r="B11" s="33" t="n">
        <f aca="false">ROUND(B12,0)/2</f>
        <v>4</v>
      </c>
      <c r="C11" s="33" t="n">
        <f aca="false">ROUND(C12,0)/2</f>
        <v>4</v>
      </c>
      <c r="D11" s="33" t="n">
        <f aca="false">ROUND(D12,0)/2</f>
        <v>4</v>
      </c>
      <c r="E11" s="33" t="n">
        <f aca="false">ROUND(E12,0)/2</f>
        <v>4</v>
      </c>
      <c r="F11" s="33" t="n">
        <f aca="false">ROUND(F12,0)/2</f>
        <v>3</v>
      </c>
      <c r="G11" s="34"/>
    </row>
    <row r="12" customFormat="false" ht="13.5" hidden="false" customHeight="false" outlineLevel="0" collapsed="false">
      <c r="B12" s="35" t="n">
        <f aca="false">+'1.Semester'!H32*2</f>
        <v>8</v>
      </c>
      <c r="C12" s="35" t="n">
        <f aca="false">+'1.Semester'!I32*2</f>
        <v>8</v>
      </c>
      <c r="D12" s="35" t="n">
        <f aca="false">+'1.Semester'!J32*2</f>
        <v>8</v>
      </c>
      <c r="E12" s="35" t="n">
        <f aca="false">+'1.Semester'!K32*2</f>
        <v>8</v>
      </c>
      <c r="F12" s="35" t="n">
        <f aca="false">+'1.Semester'!L32*2</f>
        <v>5.8</v>
      </c>
      <c r="G12" s="36"/>
    </row>
    <row r="13" customFormat="false" ht="14.25" hidden="false" customHeight="false" outlineLevel="0" collapsed="false">
      <c r="A13" s="37" t="s">
        <v>17</v>
      </c>
      <c r="B13" s="38" t="n">
        <f aca="false">ROUND(AVERAGE(B6:G6,B11:F11),2)</f>
        <v>3.91</v>
      </c>
      <c r="C13" s="36"/>
      <c r="D13" s="36"/>
      <c r="E13" s="36"/>
      <c r="F13" s="36"/>
      <c r="G13" s="36"/>
    </row>
    <row r="14" customFormat="false" ht="13.5" hidden="false" customHeight="false" outlineLevel="0" collapsed="false"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</row>
    <row r="18" customFormat="false" ht="21" hidden="false" customHeight="false" outlineLevel="0" collapsed="false">
      <c r="A18" s="39" t="s">
        <v>13</v>
      </c>
      <c r="B18" s="36"/>
      <c r="C18" s="36"/>
      <c r="D18" s="36"/>
      <c r="E18" s="36"/>
      <c r="F18" s="36"/>
      <c r="G18" s="36"/>
    </row>
    <row r="19" customFormat="false" ht="14.25" hidden="false" customHeight="false" outlineLevel="0" collapsed="false">
      <c r="B19" s="2" t="s">
        <v>1</v>
      </c>
      <c r="C19" s="2" t="s">
        <v>2</v>
      </c>
      <c r="D19" s="2" t="s">
        <v>3</v>
      </c>
      <c r="E19" s="2" t="s">
        <v>4</v>
      </c>
      <c r="F19" s="20" t="s">
        <v>5</v>
      </c>
      <c r="G19" s="2" t="s">
        <v>6</v>
      </c>
    </row>
    <row r="20" customFormat="false" ht="13.5" hidden="false" customHeight="false" outlineLevel="0" collapsed="false">
      <c r="B20" s="21"/>
      <c r="C20" s="22"/>
      <c r="D20" s="22"/>
      <c r="E20" s="22"/>
      <c r="F20" s="22"/>
      <c r="G20" s="23"/>
    </row>
    <row r="21" customFormat="false" ht="12.75" hidden="false" customHeight="false" outlineLevel="0" collapsed="false">
      <c r="B21" s="33" t="n">
        <f aca="false">ROUND(B22,0)/2</f>
        <v>4.5</v>
      </c>
      <c r="C21" s="33" t="n">
        <f aca="false">ROUND(C22,0)/2</f>
        <v>4.5</v>
      </c>
      <c r="D21" s="33" t="n">
        <f aca="false">ROUND(D22,0)/2</f>
        <v>4.5</v>
      </c>
      <c r="E21" s="33" t="n">
        <f aca="false">ROUND(E22,0)/2</f>
        <v>4.5</v>
      </c>
      <c r="F21" s="33" t="n">
        <f aca="false">ROUND(F22,0)/2</f>
        <v>4.5</v>
      </c>
      <c r="G21" s="33" t="n">
        <f aca="false">ROUND(G22,0)/2</f>
        <v>4.5</v>
      </c>
    </row>
    <row r="22" customFormat="false" ht="12.75" hidden="false" customHeight="false" outlineLevel="0" collapsed="false">
      <c r="B22" s="40" t="n">
        <f aca="false">AVERAGE('1.Semester'!B32,'2.Semester'!B32)*2</f>
        <v>9</v>
      </c>
      <c r="C22" s="41" t="n">
        <f aca="false">AVERAGE('1.Semester'!C32,'2.Semester'!C32)*2</f>
        <v>9</v>
      </c>
      <c r="D22" s="41" t="n">
        <f aca="false">AVERAGE('1.Semester'!D32,'2.Semester'!D32)*2</f>
        <v>9</v>
      </c>
      <c r="E22" s="41" t="n">
        <f aca="false">AVERAGE('1.Semester'!E32,'2.Semester'!E32)*2</f>
        <v>9</v>
      </c>
      <c r="F22" s="41" t="n">
        <f aca="false">AVERAGE('1.Semester'!F32,'2.Semester'!F32)*2</f>
        <v>9</v>
      </c>
      <c r="G22" s="42" t="n">
        <f aca="false">AVERAGE('1.Semester'!G32,'2.Semester'!G32)*2</f>
        <v>9</v>
      </c>
    </row>
    <row r="23" customFormat="false" ht="13.5" hidden="false" customHeight="false" outlineLevel="0" collapsed="false">
      <c r="B23" s="28"/>
      <c r="C23" s="29"/>
      <c r="D23" s="29"/>
      <c r="E23" s="29"/>
      <c r="F23" s="29"/>
      <c r="G23" s="30"/>
    </row>
    <row r="24" customFormat="false" ht="14.25" hidden="false" customHeight="false" outlineLevel="0" collapsed="false">
      <c r="B24" s="2" t="s">
        <v>7</v>
      </c>
      <c r="C24" s="2" t="s">
        <v>8</v>
      </c>
      <c r="D24" s="2" t="s">
        <v>9</v>
      </c>
      <c r="E24" s="2" t="s">
        <v>10</v>
      </c>
      <c r="F24" s="2" t="s">
        <v>11</v>
      </c>
      <c r="G24" s="2" t="s">
        <v>14</v>
      </c>
    </row>
    <row r="25" customFormat="false" ht="16.5" hidden="false" customHeight="false" outlineLevel="0" collapsed="false">
      <c r="B25" s="43"/>
      <c r="C25" s="29"/>
      <c r="D25" s="29"/>
      <c r="E25" s="29"/>
      <c r="F25" s="29"/>
      <c r="G25" s="30"/>
    </row>
    <row r="26" customFormat="false" ht="12.75" hidden="false" customHeight="false" outlineLevel="0" collapsed="false">
      <c r="B26" s="24" t="n">
        <f aca="false">ROUND(B27,0)/2</f>
        <v>4.5</v>
      </c>
      <c r="C26" s="24" t="n">
        <f aca="false">ROUND(C27,0)/2</f>
        <v>4.5</v>
      </c>
      <c r="D26" s="24" t="n">
        <f aca="false">ROUND(D27,0)/2</f>
        <v>4.5</v>
      </c>
      <c r="E26" s="24" t="n">
        <f aca="false">ROUND(E27,0)/2</f>
        <v>4.5</v>
      </c>
      <c r="F26" s="24" t="n">
        <f aca="false">ROUND(F27,0)/2</f>
        <v>4</v>
      </c>
      <c r="G26" s="24" t="n">
        <f aca="false">ROUND(G27,0)/2</f>
        <v>3.5</v>
      </c>
    </row>
    <row r="27" customFormat="false" ht="12.75" hidden="true" customHeight="false" outlineLevel="0" collapsed="false">
      <c r="B27" s="44" t="n">
        <f aca="false">AVERAGE('1.Semester'!H32,'2.Semester'!H32)*2</f>
        <v>9</v>
      </c>
      <c r="C27" s="44" t="n">
        <f aca="false">AVERAGE('1.Semester'!I32,'2.Semester'!I32)*2</f>
        <v>9</v>
      </c>
      <c r="D27" s="44" t="n">
        <f aca="false">AVERAGE('1.Semester'!J32,'2.Semester'!J32)*2</f>
        <v>9</v>
      </c>
      <c r="E27" s="44" t="n">
        <f aca="false">AVERAGE('1.Semester'!K32,'2.Semester'!K32)*2</f>
        <v>9</v>
      </c>
      <c r="F27" s="44" t="n">
        <f aca="false">AVERAGE('1.Semester'!L32,'2.Semester'!L32)*2</f>
        <v>7.76666666666667</v>
      </c>
      <c r="G27" s="44" t="n">
        <f aca="false">+'2.Semester'!M32*2</f>
        <v>7.16666666666667</v>
      </c>
    </row>
    <row r="28" customFormat="false" ht="12.75" hidden="true" customHeight="false" outlineLevel="0" collapsed="false">
      <c r="B28" s="44"/>
      <c r="C28" s="44"/>
      <c r="D28" s="44"/>
      <c r="E28" s="44"/>
      <c r="F28" s="44"/>
      <c r="G28" s="44"/>
    </row>
    <row r="29" customFormat="false" ht="14.25" hidden="true" customHeight="false" outlineLevel="0" collapsed="false">
      <c r="B29" s="45" t="s">
        <v>1</v>
      </c>
      <c r="C29" s="45" t="s">
        <v>2</v>
      </c>
      <c r="D29" s="45" t="s">
        <v>3</v>
      </c>
      <c r="E29" s="45" t="s">
        <v>4</v>
      </c>
      <c r="F29" s="46" t="s">
        <v>5</v>
      </c>
      <c r="G29" s="45" t="s">
        <v>6</v>
      </c>
    </row>
    <row r="30" customFormat="false" ht="13.5" hidden="true" customHeight="false" outlineLevel="0" collapsed="false">
      <c r="B30" s="0" t="n">
        <f aca="false">IF((B21-4)&lt;0,(B21-4)*2,B21-4)</f>
        <v>0.5</v>
      </c>
      <c r="C30" s="0" t="n">
        <f aca="false">IF((C21-4)&lt;0,(C21-4)*2,C21-4)</f>
        <v>0.5</v>
      </c>
      <c r="D30" s="0" t="n">
        <f aca="false">IF((D21-4)&lt;0,(D21-4)*2,D21-4)</f>
        <v>0.5</v>
      </c>
      <c r="E30" s="0" t="n">
        <f aca="false">IF((E21-4)&lt;0,(E21-4)*2,E21-4)</f>
        <v>0.5</v>
      </c>
      <c r="F30" s="0" t="n">
        <f aca="false">IF((F21-4)&lt;0,(F21-4)*2,F21-4)</f>
        <v>0.5</v>
      </c>
      <c r="G30" s="0" t="n">
        <f aca="false">IF((G21-4)&lt;0,(G21-4)*2,G21-4)</f>
        <v>0.5</v>
      </c>
    </row>
    <row r="31" customFormat="false" ht="12.75" hidden="true" customHeight="false" outlineLevel="0" collapsed="false"/>
    <row r="32" customFormat="false" ht="13.5" hidden="true" customHeight="false" outlineLevel="0" collapsed="false"/>
    <row r="33" customFormat="false" ht="14.25" hidden="true" customHeight="false" outlineLevel="0" collapsed="false">
      <c r="B33" s="45" t="s">
        <v>7</v>
      </c>
      <c r="C33" s="45" t="s">
        <v>8</v>
      </c>
      <c r="D33" s="45" t="s">
        <v>9</v>
      </c>
      <c r="E33" s="45" t="s">
        <v>10</v>
      </c>
      <c r="F33" s="45" t="s">
        <v>11</v>
      </c>
      <c r="G33" s="45" t="s">
        <v>14</v>
      </c>
    </row>
    <row r="34" customFormat="false" ht="13.5" hidden="true" customHeight="false" outlineLevel="0" collapsed="false">
      <c r="B34" s="0" t="n">
        <f aca="false">IF((B26-4)&lt;0,(B26-4)*2,B26-4)</f>
        <v>0.5</v>
      </c>
      <c r="C34" s="0" t="n">
        <f aca="false">IF((C26-4)&lt;0,(C26-4)*2,C26-4)</f>
        <v>0.5</v>
      </c>
      <c r="D34" s="0" t="n">
        <f aca="false">IF((D26-4)&lt;0,(D26-4)*2,D26-4)</f>
        <v>0.5</v>
      </c>
      <c r="E34" s="0" t="n">
        <f aca="false">IF((E26-4)&lt;0,(E26-4)*2,E26-4)</f>
        <v>0.5</v>
      </c>
      <c r="F34" s="0" t="n">
        <f aca="false">IF((F26-4)&lt;0,(F26-4)*2,F26-4)</f>
        <v>0</v>
      </c>
      <c r="G34" s="0" t="n">
        <f aca="false">IF((G26-4)&lt;0,(G26-4)*2,G26-4)</f>
        <v>-1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B38" s="44" t="str">
        <f aca="false">IF(B30+C30+D30+E30+F30+G30+F34+E34+D34+C34+B34+G34&gt;=0,"1","0")</f>
        <v>1</v>
      </c>
      <c r="C38" s="0" t="n">
        <f aca="false">IF(F38&gt;=4,0,1)</f>
        <v>1</v>
      </c>
      <c r="D38" s="0" t="n">
        <f aca="false">COUNTIF(B21:G21,"&lt;4")</f>
        <v>0</v>
      </c>
      <c r="E38" s="0" t="n">
        <f aca="false">COUNTIF(B26:G26,"&lt;4")</f>
        <v>1</v>
      </c>
      <c r="F38" s="0" t="n">
        <f aca="false">+D38+E38</f>
        <v>1</v>
      </c>
    </row>
    <row r="39" customFormat="false" ht="13.5" hidden="false" customHeight="false" outlineLevel="0" collapsed="false">
      <c r="B39" s="44"/>
    </row>
    <row r="40" customFormat="false" ht="13.5" hidden="false" customHeight="false" outlineLevel="0" collapsed="false">
      <c r="A40" s="47" t="s">
        <v>18</v>
      </c>
      <c r="B40" s="47"/>
      <c r="C40" s="48" t="n">
        <f aca="false">+B30+C30+D30+E30+F30+G30+G34+F34+E34+D34+C34+B34</f>
        <v>4</v>
      </c>
    </row>
    <row r="41" customFormat="false" ht="12.75" hidden="false" customHeight="false" outlineLevel="0" collapsed="false">
      <c r="A41" s="49" t="s">
        <v>19</v>
      </c>
      <c r="B41" s="49"/>
      <c r="C41" s="50" t="n">
        <f aca="false">+D38+E38</f>
        <v>1</v>
      </c>
    </row>
    <row r="42" customFormat="false" ht="12.75" hidden="false" customHeight="false" outlineLevel="0" collapsed="false">
      <c r="A42" s="51" t="s">
        <v>17</v>
      </c>
      <c r="B42" s="51"/>
      <c r="C42" s="52" t="n">
        <f aca="false">ROUND(AVERAGE(B21:G21,B26:G26),2)</f>
        <v>4.38</v>
      </c>
    </row>
    <row r="43" customFormat="false" ht="27" hidden="false" customHeight="false" outlineLevel="0" collapsed="false">
      <c r="A43" s="53" t="str">
        <f aca="false">IF(B38+C38=2,"promoviert","nicht promoviert")</f>
        <v>promoviert</v>
      </c>
      <c r="B43" s="53"/>
      <c r="C43" s="53"/>
    </row>
    <row r="44" customFormat="false" ht="13.5" hidden="false" customHeight="false" outlineLevel="0" collapsed="false"/>
  </sheetData>
  <mergeCells count="4">
    <mergeCell ref="A40:B40"/>
    <mergeCell ref="A41:B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14:48Z</dcterms:created>
  <dc:creator>Dischma</dc:creator>
  <dc:description/>
  <dc:language>en-US</dc:language>
  <cp:lastModifiedBy>Dischma</cp:lastModifiedBy>
  <dcterms:modified xsi:type="dcterms:W3CDTF">2004-09-09T18:41:40Z</dcterms:modified>
  <cp:revision>0</cp:revision>
  <dc:subject/>
  <dc:title/>
</cp:coreProperties>
</file>